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ДМИТРИЯ УСТИНОВ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656755.4</v>
      </c>
      <c r="D19" s="19" t="n">
        <v>3461336.5699962</v>
      </c>
      <c r="E19" s="19" t="n">
        <v>2868871.35</v>
      </c>
      <c r="F19" s="20" t="n">
        <v>1470927.59</v>
      </c>
      <c r="G19" s="21" t="n">
        <f aca="false">D19+D20-C19-F19-F20</f>
        <v>-3105461.6885765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914839.98142723</v>
      </c>
      <c r="E20" s="19" t="n">
        <v>1645687.14</v>
      </c>
      <c r="F20" s="20" t="n">
        <v>1353955.2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69359.79</v>
      </c>
      <c r="D21" s="20" t="n">
        <v>917991.939330287</v>
      </c>
      <c r="E21" s="20" t="n">
        <v>805972.8</v>
      </c>
      <c r="F21" s="20" t="n">
        <v>520993.98</v>
      </c>
      <c r="G21" s="21" t="n">
        <f aca="false">D21+D22+D23-C21-F21-F22-F23</f>
        <v>-1345227.2354697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06852.2</v>
      </c>
      <c r="E22" s="20" t="n">
        <v>1122579.46</v>
      </c>
      <c r="F22" s="20" t="n">
        <v>731958.1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81467.5052</v>
      </c>
      <c r="E23" s="20" t="n">
        <v>177757.12</v>
      </c>
      <c r="F23" s="20" t="n">
        <v>129226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026115.19</v>
      </c>
      <c r="D24" s="24" t="n">
        <f aca="false">SUM(D19:D23)</f>
        <v>7782488.19595372</v>
      </c>
      <c r="E24" s="24" t="n">
        <f aca="false">SUM(E19:E23)</f>
        <v>6620867.87</v>
      </c>
      <c r="F24" s="24" t="n">
        <f aca="false">SUM(F19:F23)</f>
        <v>4207061.93</v>
      </c>
      <c r="G24" s="24" t="n">
        <f aca="false">SUM(G19:G23)</f>
        <v>-4450688.92404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9521.72</v>
      </c>
      <c r="D30" s="20" t="n">
        <v>207700.92</v>
      </c>
      <c r="E30" s="20" t="n">
        <v>72828.9</v>
      </c>
      <c r="F30" s="20" t="n">
        <v>197053.06</v>
      </c>
      <c r="G30" s="20" t="n">
        <f aca="false">C30-E30-F30</f>
        <v>-40360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20112.5</v>
      </c>
      <c r="D31" s="20" t="n">
        <v>905966.25</v>
      </c>
      <c r="E31" s="20" t="n">
        <v>461901.67</v>
      </c>
      <c r="F31" s="20" t="n">
        <v>897392.94</v>
      </c>
      <c r="G31" s="20" t="n">
        <f aca="false">C31-E31-F31</f>
        <v>-339182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8106.08</v>
      </c>
      <c r="D32" s="20" t="n">
        <v>765713.35</v>
      </c>
      <c r="E32" s="20" t="n">
        <v>372285.65</v>
      </c>
      <c r="F32" s="20" t="n">
        <v>1576634.04</v>
      </c>
      <c r="G32" s="20" t="n">
        <f aca="false">C32-E32-F32</f>
        <v>-960813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0922.23</v>
      </c>
      <c r="D33" s="20" t="n">
        <v>228555.81</v>
      </c>
      <c r="E33" s="20" t="n">
        <v>96601.16</v>
      </c>
      <c r="F33" s="20" t="n">
        <v>215426.15</v>
      </c>
      <c r="G33" s="20" t="n">
        <f aca="false">C33-E33-F33</f>
        <v>-61105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12020.79</v>
      </c>
      <c r="D34" s="20" t="n">
        <v>192639.9</v>
      </c>
      <c r="E34" s="20" t="n">
        <v>76835.4</v>
      </c>
      <c r="F34" s="20" t="n">
        <v>182027.81</v>
      </c>
      <c r="G34" s="20" t="n">
        <f aca="false">C34-E34-F34</f>
        <v>-46842.4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8693</v>
      </c>
      <c r="D35" s="20" t="n">
        <v>278610.4</v>
      </c>
      <c r="E35" s="20" t="n">
        <v>109645.55</v>
      </c>
      <c r="F35" s="20" t="n">
        <v>265203.04</v>
      </c>
      <c r="G35" s="20" t="n">
        <f aca="false">C35-E35-F35</f>
        <v>-66155.5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9940.4</v>
      </c>
      <c r="D37" s="20" t="n">
        <v>102324.49</v>
      </c>
      <c r="E37" s="20" t="n">
        <v>28165.37</v>
      </c>
      <c r="F37" s="20" t="n">
        <v>100129.26</v>
      </c>
      <c r="G37" s="20" t="n">
        <f aca="false">C37-E37-F37</f>
        <v>-8354.2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0310.639231289</v>
      </c>
      <c r="D38" s="20" t="n">
        <v>245725.01</v>
      </c>
      <c r="E38" s="20" t="n">
        <v>84957.83</v>
      </c>
      <c r="F38" s="20" t="n">
        <v>220006.55</v>
      </c>
      <c r="G38" s="20" t="n">
        <f aca="false">C38-E38-F38</f>
        <v>-44653.7407687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84017.97</v>
      </c>
      <c r="D40" s="20" t="n">
        <v>546427.32</v>
      </c>
      <c r="E40" s="20" t="n">
        <v>133466.52</v>
      </c>
      <c r="F40" s="20" t="n">
        <v>486061.63</v>
      </c>
      <c r="G40" s="20" t="n">
        <f aca="false">C40-E40-F40</f>
        <v>-35510.18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7881.16</v>
      </c>
      <c r="D41" s="20" t="n">
        <v>223132.67</v>
      </c>
      <c r="E41" s="20" t="n">
        <v>59559.06</v>
      </c>
      <c r="F41" s="20" t="n">
        <v>197981.75</v>
      </c>
      <c r="G41" s="20" t="n">
        <f aca="false">C41-E41-F41</f>
        <v>-19659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80.38</v>
      </c>
      <c r="E42" s="20" t="n">
        <v>1794.53</v>
      </c>
      <c r="F42" s="20" t="n">
        <v>0</v>
      </c>
      <c r="G42" s="20" t="n">
        <f aca="false">C42-E42-F42</f>
        <v>-1794.5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2126.43</v>
      </c>
      <c r="D43" s="20" t="n">
        <v>67414.13</v>
      </c>
      <c r="E43" s="20" t="n">
        <v>27055.22</v>
      </c>
      <c r="F43" s="20" t="n">
        <v>61999.28</v>
      </c>
      <c r="G43" s="20" t="n">
        <f aca="false">C43-E43-F43</f>
        <v>-16928.0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3206.16</v>
      </c>
      <c r="E44" s="20" t="n">
        <v>0.21</v>
      </c>
      <c r="F44" s="20" t="n">
        <v>0</v>
      </c>
      <c r="G44" s="20" t="n">
        <f aca="false">C44-E44-F44</f>
        <v>-0.2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283652.91923129</v>
      </c>
      <c r="D45" s="30" t="n">
        <f aca="false">SUM(D30:D44)</f>
        <v>3761484.47</v>
      </c>
      <c r="E45" s="30" t="n">
        <f aca="false">SUM(E30:E44)</f>
        <v>1525097.07</v>
      </c>
      <c r="F45" s="30" t="n">
        <f aca="false">SUM(F30:F44)</f>
        <v>4399915.51</v>
      </c>
      <c r="G45" s="30" t="n">
        <f aca="false">SUM(G30:G44)</f>
        <v>-1641359.660768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85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74387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82394.8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0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76634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7321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066141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382352.3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83788.7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8Z</dcterms:created>
  <dc:creator>1</dc:creator>
  <dc:description/>
  <dc:language>en-US</dc:language>
  <cp:lastModifiedBy>1</cp:lastModifiedBy>
  <dcterms:modified xsi:type="dcterms:W3CDTF">2015-03-31T08:27:08Z</dcterms:modified>
  <cp:revision>0</cp:revision>
  <dc:subject/>
  <dc:title/>
</cp:coreProperties>
</file>